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alculateur IJSS au 01/04/2025                      (servir les cases vertes)</t>
  </si>
  <si>
    <t xml:space="preserve">Mois de référence</t>
  </si>
  <si>
    <t xml:space="preserve">Base SS</t>
  </si>
  <si>
    <t xml:space="preserve">M-1</t>
  </si>
  <si>
    <t xml:space="preserve">M-2</t>
  </si>
  <si>
    <t xml:space="preserve">M-3</t>
  </si>
  <si>
    <t xml:space="preserve">Calcul IJ</t>
  </si>
  <si>
    <t xml:space="preserve">Maladie</t>
  </si>
  <si>
    <t xml:space="preserve">IJSS Brute </t>
  </si>
  <si>
    <t xml:space="preserve">IJSS Nette</t>
  </si>
  <si>
    <t xml:space="preserve">Attention, en cas de subrogation, utiliser la valeur IJSS Nette et recalculer l' IJSS Brute afin de garantir le maintien du net</t>
  </si>
  <si>
    <t xml:space="preserve">1,4 smic 2024</t>
  </si>
  <si>
    <t xml:space="preserve">plafond 2025</t>
  </si>
  <si>
    <t xml:space="preserve">Salaire Brut</t>
  </si>
  <si>
    <t xml:space="preserve">Maternité</t>
  </si>
  <si>
    <t xml:space="preserve">IJ Maladie</t>
  </si>
  <si>
    <t xml:space="preserve">IJ Matern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true" hidden="false" outlineLevel="0" max="3" min="3" style="1" width="23.7"/>
    <col collapsed="false" customWidth="false" hidden="false" outlineLevel="0" max="257" min="4" style="1" width="11.42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2"/>
      <c r="B2" s="2"/>
      <c r="C2" s="2"/>
    </row>
    <row r="4" customFormat="false" ht="20.25" hidden="false" customHeight="false" outlineLevel="0" collapsed="false">
      <c r="A4" s="1" t="s">
        <v>1</v>
      </c>
      <c r="C4" s="1" t="s">
        <v>2</v>
      </c>
    </row>
    <row r="5" customFormat="false" ht="20.25" hidden="false" customHeight="false" outlineLevel="0" collapsed="false">
      <c r="A5" s="1" t="s">
        <v>3</v>
      </c>
      <c r="B5" s="3"/>
      <c r="C5" s="4" t="n">
        <v>0</v>
      </c>
    </row>
    <row r="6" customFormat="false" ht="20.25" hidden="false" customHeight="false" outlineLevel="0" collapsed="false">
      <c r="A6" s="1" t="s">
        <v>4</v>
      </c>
      <c r="B6" s="3"/>
      <c r="C6" s="4" t="n">
        <v>0</v>
      </c>
    </row>
    <row r="7" customFormat="false" ht="20.25" hidden="false" customHeight="false" outlineLevel="0" collapsed="false">
      <c r="A7" s="1" t="s">
        <v>5</v>
      </c>
      <c r="B7" s="3"/>
      <c r="C7" s="4" t="n">
        <v>0</v>
      </c>
    </row>
    <row r="10" customFormat="false" ht="20.25" hidden="false" customHeight="false" outlineLevel="0" collapsed="false">
      <c r="A10" s="1" t="s">
        <v>6</v>
      </c>
      <c r="B10" s="5" t="s">
        <v>7</v>
      </c>
    </row>
    <row r="12" customFormat="false" ht="20.25" hidden="false" customHeight="false" outlineLevel="0" collapsed="false">
      <c r="A12" s="6" t="s">
        <v>8</v>
      </c>
      <c r="B12" s="6"/>
      <c r="C12" s="7" t="n">
        <f aca="false">IF(B10="Maladie",Calcul!I7,Calcul!I8)</f>
        <v>0</v>
      </c>
    </row>
    <row r="14" customFormat="false" ht="20.25" hidden="false" customHeight="false" outlineLevel="0" collapsed="false">
      <c r="A14" s="6" t="s">
        <v>9</v>
      </c>
      <c r="B14" s="6"/>
      <c r="C14" s="7" t="n">
        <f aca="false">C12*0.933</f>
        <v>0</v>
      </c>
    </row>
    <row r="16" customFormat="false" ht="121.5" hidden="false" customHeight="true" outlineLevel="0" collapsed="false">
      <c r="A16" s="8" t="s">
        <v>10</v>
      </c>
      <c r="B16" s="8"/>
      <c r="C16" s="8"/>
      <c r="D16" s="8"/>
      <c r="E16" s="9"/>
    </row>
    <row r="17" customFormat="false" ht="20.25" hidden="false" customHeight="false" outlineLevel="0" collapsed="false">
      <c r="A17" s="10"/>
      <c r="B17" s="9"/>
      <c r="C17" s="9"/>
      <c r="D17" s="9"/>
      <c r="E17" s="9"/>
    </row>
  </sheetData>
  <mergeCells count="4">
    <mergeCell ref="A1:C2"/>
    <mergeCell ref="A12:B12"/>
    <mergeCell ref="A14:B14"/>
    <mergeCell ref="A16:D16"/>
  </mergeCells>
  <dataValidations count="1">
    <dataValidation allowBlank="true" errorStyle="stop" operator="between" showDropDown="false" showErrorMessage="true" showInputMessage="false" sqref="B10" type="list">
      <formula1>"Maladie,Maternit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</cols>
  <sheetData>
    <row r="3" customFormat="false" ht="12.75" hidden="false" customHeight="false" outlineLevel="0" collapsed="false">
      <c r="B3" s="0" t="s">
        <v>11</v>
      </c>
      <c r="C3" s="11" t="n">
        <f aca="false">1.4*11.88*35*52/12</f>
        <v>2522.52</v>
      </c>
      <c r="E3" s="0" t="s">
        <v>12</v>
      </c>
      <c r="F3" s="0" t="n">
        <v>3925</v>
      </c>
    </row>
    <row r="4" customFormat="false" ht="12.75" hidden="false" customHeight="false" outlineLevel="0" collapsed="false">
      <c r="C4" s="11"/>
    </row>
    <row r="6" customFormat="false" ht="12.75" hidden="false" customHeight="false" outlineLevel="0" collapsed="false">
      <c r="D6" s="0" t="s">
        <v>13</v>
      </c>
      <c r="E6" s="0" t="s">
        <v>7</v>
      </c>
      <c r="F6" s="0" t="s">
        <v>14</v>
      </c>
    </row>
    <row r="7" customFormat="false" ht="12.75" hidden="false" customHeight="false" outlineLevel="0" collapsed="false">
      <c r="B7" s="12" t="s">
        <v>3</v>
      </c>
      <c r="C7" s="13" t="n">
        <f aca="false">Saisie!B5</f>
        <v>0</v>
      </c>
      <c r="D7" s="0" t="n">
        <f aca="false">Saisie!C5</f>
        <v>0</v>
      </c>
      <c r="E7" s="11" t="n">
        <f aca="false">MIN(C3,D7)</f>
        <v>0</v>
      </c>
      <c r="F7" s="11" t="n">
        <f aca="false">MIN(F3,D7)</f>
        <v>0</v>
      </c>
      <c r="H7" s="0" t="s">
        <v>15</v>
      </c>
      <c r="I7" s="0" t="n">
        <f aca="false">ROUND(SUM(E7:E9)/182.5,2)</f>
        <v>0</v>
      </c>
    </row>
    <row r="8" customFormat="false" ht="12.75" hidden="false" customHeight="false" outlineLevel="0" collapsed="false">
      <c r="B8" s="12" t="s">
        <v>4</v>
      </c>
      <c r="C8" s="13" t="n">
        <f aca="false">Saisie!B6</f>
        <v>0</v>
      </c>
      <c r="D8" s="0" t="n">
        <f aca="false">Saisie!C6</f>
        <v>0</v>
      </c>
      <c r="E8" s="11" t="n">
        <f aca="false">MIN(C3,D8)</f>
        <v>0</v>
      </c>
      <c r="F8" s="11" t="n">
        <f aca="false">MIN(F3,D8)</f>
        <v>0</v>
      </c>
      <c r="H8" s="0" t="s">
        <v>16</v>
      </c>
      <c r="I8" s="0" t="n">
        <f aca="false">ROUND(SUM(F7:F9)*0.79/91.25,2)</f>
        <v>0</v>
      </c>
    </row>
    <row r="9" customFormat="false" ht="12.75" hidden="false" customHeight="false" outlineLevel="0" collapsed="false">
      <c r="B9" s="12" t="s">
        <v>5</v>
      </c>
      <c r="C9" s="13" t="n">
        <f aca="false">Saisie!B7</f>
        <v>0</v>
      </c>
      <c r="D9" s="0" t="n">
        <f aca="false">Saisie!C7</f>
        <v>0</v>
      </c>
      <c r="E9" s="11" t="n">
        <f aca="false">MIN(C3,D9)</f>
        <v>0</v>
      </c>
      <c r="F9" s="11" t="n">
        <f aca="false">MIN(F3,D9)</f>
        <v>0</v>
      </c>
    </row>
  </sheetData>
  <dataValidations count="1">
    <dataValidation allowBlank="true" errorStyle="stop" operator="between" showDropDown="false" showErrorMessage="true" showInputMessage="false" sqref="C7:C9" type="list">
      <formula1>"2013,201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3:24:24Z</dcterms:created>
  <dc:creator>Dominique MASSACRIER</dc:creator>
  <dc:description/>
  <dc:language>en-US</dc:language>
  <cp:lastModifiedBy>FPMD FORMATIONS – Dominique MASSACRIER</cp:lastModifiedBy>
  <cp:lastPrinted>2016-01-04T14:27:25Z</cp:lastPrinted>
  <dcterms:modified xsi:type="dcterms:W3CDTF">2025-04-07T1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