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SFT" sheetId="1" state="visible" r:id="rId2"/>
    <sheet name="Evolution valeur du point" sheetId="2" state="visible" r:id="rId3"/>
  </sheets>
  <definedNames>
    <definedName function="false" hidden="false" localSheetId="0" name="Excel_BuiltIn__FilterDatabase" vbProcedure="false">'Calcul SFT'!$A$1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lculateur SFT au 01/01/2024</t>
  </si>
  <si>
    <t xml:space="preserve">Valeur annuelle du point</t>
  </si>
  <si>
    <t xml:space="preserve">se reporter au feuillet suivant</t>
  </si>
  <si>
    <t xml:space="preserve">indice de l'agent</t>
  </si>
  <si>
    <t xml:space="preserve">nombre d'enfants</t>
  </si>
  <si>
    <t xml:space="preserve">SFT versé si agent à temps complet</t>
  </si>
  <si>
    <t xml:space="preserve">Agent à temps incomplet ?</t>
  </si>
  <si>
    <t xml:space="preserve">non</t>
  </si>
  <si>
    <t xml:space="preserve">Agent à temps partiel ?</t>
  </si>
  <si>
    <t xml:space="preserve">Evolution de la valeur du point depuis le 01/07/2005 :</t>
  </si>
  <si>
    <t xml:space="preserve">01/07/2005 = 53,2847 €</t>
  </si>
  <si>
    <t xml:space="preserve">01/11/2005 = 53,7110 €</t>
  </si>
  <si>
    <t xml:space="preserve">01/07/2006 = 53,9795 €</t>
  </si>
  <si>
    <t xml:space="preserve">01/02/2007 = 54,4113 €</t>
  </si>
  <si>
    <t xml:space="preserve">01/03/2008 = 54,6834 €</t>
  </si>
  <si>
    <t xml:space="preserve">01/10/2008 = 54,8475 €</t>
  </si>
  <si>
    <t xml:space="preserve">01/07/2009 = 55,1217 €</t>
  </si>
  <si>
    <t xml:space="preserve">01/10/2009 = 55,2871 €</t>
  </si>
  <si>
    <t xml:space="preserve">01/07/2010 = 55,5635 €</t>
  </si>
  <si>
    <t xml:space="preserve">01/07/2016 = 55,8969 €</t>
  </si>
  <si>
    <t xml:space="preserve">01/02/2017 = 56,2323 €</t>
  </si>
  <si>
    <t xml:space="preserve">01/07/2022 = 58,2004 €</t>
  </si>
  <si>
    <t xml:space="preserve">01/07/2023 = 59,0734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i val="true"/>
      <u val="single"/>
      <sz val="14"/>
      <name val="Calibri"/>
      <family val="2"/>
    </font>
    <font>
      <sz val="10"/>
      <name val="Times New Roman"/>
      <family val="1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6" min="6" style="0" width="11.85"/>
    <col collapsed="false" customWidth="true" hidden="false" outlineLevel="0" max="7" min="7" style="0" width="1.28"/>
  </cols>
  <sheetData>
    <row r="1" customFormat="false" ht="30.75" hidden="false" customHeight="true" outlineLevel="0" collapsed="false">
      <c r="B1" s="1" t="s">
        <v>0</v>
      </c>
      <c r="C1" s="1"/>
    </row>
    <row r="3" customFormat="false" ht="12.75" hidden="false" customHeight="false" outlineLevel="0" collapsed="false">
      <c r="B3" s="2" t="s">
        <v>1</v>
      </c>
      <c r="C3" s="3" t="n">
        <v>59.0734</v>
      </c>
      <c r="D3" s="4" t="s">
        <v>2</v>
      </c>
      <c r="E3" s="4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3</v>
      </c>
      <c r="C5" s="3" t="n">
        <v>400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 t="s">
        <v>4</v>
      </c>
      <c r="C7" s="3" t="n">
        <v>2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  <c r="G9" s="5" t="n">
        <f aca="false">IF(C7=0,0,IF(C7=1,2.29,IF(C7=2,10.67+0.03*C3/12*454,IF(C7=3,15.24+0.08*C3/12*454,15.24+4.57*(C7-3)+((C7-3)*0.06+0.08)*C3/12*454))))</f>
        <v>77.718309</v>
      </c>
    </row>
    <row r="10" customFormat="false" ht="13.5" hidden="false" customHeight="false" outlineLevel="0" collapsed="false">
      <c r="B10" s="2"/>
    </row>
    <row r="11" customFormat="false" ht="24" hidden="false" customHeight="false" outlineLevel="0" collapsed="false">
      <c r="A11" s="6" t="s">
        <v>5</v>
      </c>
      <c r="B11" s="6"/>
      <c r="C11" s="7" t="n">
        <f aca="false">IF(C7=0,0,IF(C7=1,2.29,IF(C7=2,10.67+0.03*C3/12*MEDIAN(454,722,C5),IF(C7=3,15.24+0.08*C3/12*MEDIAN(C5,454,722),15.24+4.57*(C7-3)+((C7-3)*0.06+0.08)*C3/12*MEDIAN(C5,454,722)))))</f>
        <v>77.718309</v>
      </c>
    </row>
    <row r="12" customFormat="false" ht="33.75" hidden="false" customHeight="true" outlineLevel="0" collapsed="false">
      <c r="B12" s="2"/>
    </row>
    <row r="13" customFormat="false" ht="12.75" hidden="false" customHeight="false" outlineLevel="0" collapsed="false">
      <c r="B13" s="2" t="s">
        <v>6</v>
      </c>
      <c r="C13" s="8" t="s">
        <v>7</v>
      </c>
    </row>
    <row r="14" customFormat="false" ht="12.75" hidden="false" customHeight="false" outlineLevel="0" collapsed="false">
      <c r="B14" s="2" t="s">
        <v>8</v>
      </c>
      <c r="C14" s="8" t="s">
        <v>7</v>
      </c>
    </row>
    <row r="15" customFormat="false" ht="12.75" hidden="false" customHeight="false" outlineLevel="0" collapsed="false">
      <c r="B15" s="2"/>
      <c r="C15" s="9"/>
    </row>
    <row r="16" customFormat="false" ht="12.75" hidden="false" customHeight="false" outlineLevel="0" collapsed="false">
      <c r="B16" s="2"/>
      <c r="C16" s="9"/>
    </row>
    <row r="17" customFormat="false" ht="15" hidden="false" customHeight="false" outlineLevel="0" collapsed="false">
      <c r="C17" s="10" t="str">
        <f aca="false">IF(OR(C13="oui",C14="oui"),"Numérateur","")</f>
        <v/>
      </c>
      <c r="D17" s="10" t="str">
        <f aca="false">IF(OR(C13="oui",C14="oui"),"Dénominateur","")</f>
        <v/>
      </c>
    </row>
    <row r="18" customFormat="false" ht="20.25" hidden="false" customHeight="false" outlineLevel="0" collapsed="false">
      <c r="A18" s="11" t="str">
        <f aca="false">IF(OR(C13="oui",C14="oui"),"Indiquez la fraction de rémunération :","")</f>
        <v/>
      </c>
      <c r="B18" s="11"/>
      <c r="C18" s="12"/>
      <c r="D18" s="13"/>
    </row>
    <row r="19" customFormat="false" ht="12.75" hidden="false" customHeight="false" outlineLevel="0" collapsed="false">
      <c r="D19" s="14"/>
    </row>
    <row r="20" customFormat="false" ht="23.25" hidden="false" customHeight="false" outlineLevel="0" collapsed="false">
      <c r="B20" s="15" t="str">
        <f aca="false">IF(C13="oui","SFT versé","")</f>
        <v/>
      </c>
      <c r="C20" s="16" t="str">
        <f aca="false">IF(C13="oui",C11*C18/D18,"")</f>
        <v/>
      </c>
    </row>
    <row r="21" customFormat="false" ht="23.25" hidden="false" customHeight="false" outlineLevel="0" collapsed="false">
      <c r="B21" s="17" t="str">
        <f aca="false">IF(C14="oui","SFT versé","")</f>
        <v/>
      </c>
      <c r="C21" s="18" t="str">
        <f aca="false">IF(C14="oui",MAX(G9,C11*C18/D18),"")</f>
        <v/>
      </c>
    </row>
  </sheetData>
  <sheetProtection sheet="true"/>
  <mergeCells count="4">
    <mergeCell ref="B1:C1"/>
    <mergeCell ref="D3:E3"/>
    <mergeCell ref="A11:B11"/>
    <mergeCell ref="A18:B18"/>
  </mergeCells>
  <dataValidations count="3">
    <dataValidation allowBlank="true" error="Donnée proposée non valide" errorStyle="stop" errorTitle="erreur de saisie" operator="between" showDropDown="false" showErrorMessage="true" showInputMessage="false" sqref="C18" type="list">
      <formula1>"6,32,50,60,70,80,90"</formula1>
      <formula2>0</formula2>
    </dataValidation>
    <dataValidation allowBlank="true" error="Donnée proposée non valide" errorStyle="stop" errorTitle="Erreur de saisie" operator="between" showDropDown="false" showErrorMessage="true" showInputMessage="false" sqref="D18" type="list">
      <formula1>"7,35,100"</formula1>
      <formula2>0</formula2>
    </dataValidation>
    <dataValidation allowBlank="true" error="saisie non valide" errorStyle="stop" errorTitle="erreur" operator="between" showDropDown="false" showErrorMessage="true" showInputMessage="false" sqref="C13:C1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sheetData>
    <row r="3" customFormat="false" ht="18.75" hidden="false" customHeight="false" outlineLevel="0" collapsed="false">
      <c r="D3" s="19" t="s">
        <v>9</v>
      </c>
    </row>
    <row r="4" customFormat="false" ht="12.75" hidden="false" customHeight="false" outlineLevel="0" collapsed="false">
      <c r="B4" s="20"/>
    </row>
    <row r="5" customFormat="false" ht="15.75" hidden="false" customHeight="false" outlineLevel="0" collapsed="false">
      <c r="D5" s="21" t="s">
        <v>10</v>
      </c>
    </row>
    <row r="6" customFormat="false" ht="15.75" hidden="false" customHeight="false" outlineLevel="0" collapsed="false">
      <c r="D6" s="21" t="s">
        <v>11</v>
      </c>
    </row>
    <row r="7" customFormat="false" ht="15.75" hidden="false" customHeight="false" outlineLevel="0" collapsed="false">
      <c r="D7" s="21" t="s">
        <v>12</v>
      </c>
    </row>
    <row r="8" customFormat="false" ht="15.75" hidden="false" customHeight="false" outlineLevel="0" collapsed="false">
      <c r="D8" s="21" t="s">
        <v>13</v>
      </c>
    </row>
    <row r="9" customFormat="false" ht="15.75" hidden="false" customHeight="false" outlineLevel="0" collapsed="false">
      <c r="D9" s="21" t="s">
        <v>14</v>
      </c>
    </row>
    <row r="10" customFormat="false" ht="15.75" hidden="false" customHeight="false" outlineLevel="0" collapsed="false">
      <c r="D10" s="21" t="s">
        <v>15</v>
      </c>
    </row>
    <row r="11" customFormat="false" ht="15.75" hidden="false" customHeight="false" outlineLevel="0" collapsed="false">
      <c r="D11" s="21" t="s">
        <v>16</v>
      </c>
    </row>
    <row r="12" customFormat="false" ht="15.75" hidden="false" customHeight="false" outlineLevel="0" collapsed="false">
      <c r="D12" s="21" t="s">
        <v>17</v>
      </c>
    </row>
    <row r="13" customFormat="false" ht="15.75" hidden="false" customHeight="false" outlineLevel="0" collapsed="false">
      <c r="D13" s="21" t="s">
        <v>18</v>
      </c>
    </row>
    <row r="14" customFormat="false" ht="15.75" hidden="false" customHeight="false" outlineLevel="0" collapsed="false">
      <c r="D14" s="21" t="s">
        <v>19</v>
      </c>
    </row>
    <row r="15" customFormat="false" ht="15.75" hidden="false" customHeight="false" outlineLevel="0" collapsed="false">
      <c r="D15" s="21" t="s">
        <v>20</v>
      </c>
    </row>
    <row r="16" customFormat="false" ht="15.75" hidden="false" customHeight="false" outlineLevel="0" collapsed="false">
      <c r="D16" s="21" t="s">
        <v>21</v>
      </c>
    </row>
    <row r="17" customFormat="false" ht="15.75" hidden="false" customHeight="false" outlineLevel="0" collapsed="false">
      <c r="D17" s="21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PMD FORMATIONS – Dominique MASSACRIER</cp:lastModifiedBy>
  <dcterms:modified xsi:type="dcterms:W3CDTF">2024-01-05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